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 </t>
  </si>
  <si>
    <t xml:space="preserve">Priorytet:</t>
  </si>
  <si>
    <t xml:space="preserve">3- Rozwój lokalny </t>
  </si>
  <si>
    <t xml:space="preserve">Działanie:</t>
  </si>
  <si>
    <t xml:space="preserve">3.5 Lokalna infrastruktura społeczna</t>
  </si>
  <si>
    <t xml:space="preserve">Nazwa projektu:</t>
  </si>
  <si>
    <t xml:space="preserve">Przebudowa bloku operacyjnego w Szpitalu Powiatowym w Wołominie </t>
  </si>
  <si>
    <t xml:space="preserve">Razem wydatki:</t>
  </si>
  <si>
    <t xml:space="preserve">851.85111.6050</t>
  </si>
  <si>
    <t xml:space="preserve">z tego: 2007 r.</t>
  </si>
  <si>
    <t xml:space="preserve">2008 r.</t>
  </si>
  <si>
    <t xml:space="preserve">2009 r.</t>
  </si>
  <si>
    <t xml:space="preserve">2010 r.***</t>
  </si>
  <si>
    <t xml:space="preserve">1.2</t>
  </si>
  <si>
    <t xml:space="preserve">Zakup specjalistycznego sprętu medycznego do Szpitala Powiatowego w Wołominie</t>
  </si>
  <si>
    <t xml:space="preserve">Wydatki bieżące razem:</t>
  </si>
  <si>
    <t xml:space="preserve">2.1</t>
  </si>
  <si>
    <t xml:space="preserve">Sektorowy Program operacyjny Rozwój Zasobów Ludzkich</t>
  </si>
  <si>
    <t xml:space="preserve">I. Aktywna polityka rynku pracy oraz integracji zawodowej i społecznej</t>
  </si>
  <si>
    <t xml:space="preserve">1.2 Perspektywy dla młodzieży </t>
  </si>
  <si>
    <t xml:space="preserve">Zacznijmy razem</t>
  </si>
  <si>
    <t xml:space="preserve">853.85333.</t>
  </si>
  <si>
    <t xml:space="preserve">2.2</t>
  </si>
  <si>
    <t xml:space="preserve">1.3 Przeciwdziałanie i zwalczanie długotrwałego bezrobocia</t>
  </si>
  <si>
    <t xml:space="preserve">Pomocna Dłoń - Program dla osób długotrwale bezrobotnych</t>
  </si>
  <si>
    <t xml:space="preserve">2.3</t>
  </si>
  <si>
    <t xml:space="preserve">1.6 Integracja i reintegacja zawodowa kobiet </t>
  </si>
  <si>
    <t xml:space="preserve">Schody do kariery II - Program dla kobiet z Powiatu Wołomińskiego</t>
  </si>
  <si>
    <t xml:space="preserve">853.8533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0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9" activeCellId="0" sqref="R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7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21</v>
      </c>
      <c r="O8" s="4" t="s">
        <v>18</v>
      </c>
      <c r="P8" s="4" t="s">
        <v>19</v>
      </c>
      <c r="Q8" s="4" t="s">
        <v>22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s="9" customFormat="true" ht="15.75" hidden="false" customHeight="true" outlineLevel="0" collapsed="false">
      <c r="A10" s="6" t="n">
        <v>1</v>
      </c>
      <c r="B10" s="7" t="s">
        <v>23</v>
      </c>
      <c r="C10" s="6" t="s">
        <v>24</v>
      </c>
      <c r="D10" s="6"/>
      <c r="E10" s="8" t="n">
        <f aca="false">SUM(F10+G10)</f>
        <v>6732694</v>
      </c>
      <c r="F10" s="8" t="n">
        <v>1683174</v>
      </c>
      <c r="G10" s="8" t="n">
        <v>5049520</v>
      </c>
      <c r="H10" s="8" t="n">
        <f aca="false">SUM(H15+H16+H17+H18+H19+H24+H25+H26+H27+H28)</f>
        <v>3673000</v>
      </c>
      <c r="I10" s="8" t="n">
        <f aca="false">SUM(I15+I16+I17+I18+I19+I24+I25+I26+I27+I28)</f>
        <v>918250</v>
      </c>
      <c r="J10" s="8" t="n">
        <f aca="false">SUM(J15+J16+J17+J18+J19+J24+J25+J26+J27+J28)</f>
        <v>289467</v>
      </c>
      <c r="K10" s="8" t="n">
        <f aca="false">SUM(K15+K16+K17+K18+K19+K24+K25+K26+K27+K28)</f>
        <v>0</v>
      </c>
      <c r="L10" s="8" t="n">
        <f aca="false">SUM(L15+L16+L17+L18+L19+L24+L25+L26+L27+L28)</f>
        <v>628783</v>
      </c>
      <c r="M10" s="8" t="n">
        <f aca="false">SUM(M15+M16+M17+M18+M19+M24+M25+M26+M27+M28)</f>
        <v>2754750</v>
      </c>
      <c r="N10" s="8" t="n">
        <f aca="false">SUM(N15+N16+N17+N18+N19+N24+N25+N26+N27+N28)</f>
        <v>2754750</v>
      </c>
      <c r="O10" s="7"/>
      <c r="P10" s="7"/>
      <c r="Q10" s="7"/>
    </row>
    <row r="11" customFormat="false" ht="15" hidden="false" customHeight="true" outlineLevel="0" collapsed="false">
      <c r="A11" s="10" t="s">
        <v>25</v>
      </c>
      <c r="B11" s="11" t="s">
        <v>26</v>
      </c>
      <c r="C11" s="12" t="s">
        <v>2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" hidden="false" customHeight="true" outlineLevel="0" collapsed="false">
      <c r="A12" s="10"/>
      <c r="B12" s="11" t="s">
        <v>28</v>
      </c>
      <c r="C12" s="13" t="s">
        <v>2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6.5" hidden="false" customHeight="true" outlineLevel="0" collapsed="false">
      <c r="A13" s="10"/>
      <c r="B13" s="11" t="s">
        <v>30</v>
      </c>
      <c r="C13" s="13" t="s">
        <v>3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8" hidden="false" customHeight="true" outlineLevel="0" collapsed="false">
      <c r="A14" s="10"/>
      <c r="B14" s="11" t="s">
        <v>32</v>
      </c>
      <c r="C14" s="16" t="s">
        <v>3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17.25" hidden="false" customHeight="true" outlineLevel="0" collapsed="false">
      <c r="A15" s="10"/>
      <c r="B15" s="11" t="s">
        <v>34</v>
      </c>
      <c r="C15" s="11"/>
      <c r="D15" s="19" t="s">
        <v>35</v>
      </c>
      <c r="E15" s="19" t="n">
        <f aca="false">SUM(F15+G15)</f>
        <v>3665694</v>
      </c>
      <c r="F15" s="19" t="n">
        <v>916424</v>
      </c>
      <c r="G15" s="19" t="n">
        <v>2749270</v>
      </c>
      <c r="H15" s="19" t="n">
        <f aca="false">SUM(I15+M15)</f>
        <v>0</v>
      </c>
      <c r="I15" s="19" t="n">
        <f aca="false">SUM(L15+K15+J15)</f>
        <v>0</v>
      </c>
      <c r="J15" s="19"/>
      <c r="K15" s="19"/>
      <c r="L15" s="19"/>
      <c r="M15" s="19" t="n">
        <f aca="false">SUM(Q15+P15+O15+N15)</f>
        <v>0</v>
      </c>
      <c r="N15" s="19"/>
      <c r="O15" s="19"/>
      <c r="P15" s="19"/>
      <c r="Q15" s="19"/>
    </row>
    <row r="16" customFormat="false" ht="15.75" hidden="false" customHeight="true" outlineLevel="0" collapsed="false">
      <c r="A16" s="10"/>
      <c r="B16" s="11" t="s">
        <v>36</v>
      </c>
      <c r="C16" s="20"/>
      <c r="D16" s="20"/>
      <c r="E16" s="19" t="n">
        <f aca="false">SUM(F16+G16)</f>
        <v>1340000</v>
      </c>
      <c r="F16" s="19" t="n">
        <v>335000</v>
      </c>
      <c r="G16" s="19" t="n">
        <v>1005000</v>
      </c>
      <c r="H16" s="19" t="n">
        <f aca="false">SUM(I16+M16)</f>
        <v>606000</v>
      </c>
      <c r="I16" s="21" t="n">
        <f aca="false">SUM(L16+K16+J16)</f>
        <v>151500</v>
      </c>
      <c r="J16" s="21"/>
      <c r="K16" s="21"/>
      <c r="L16" s="21" t="n">
        <v>151500</v>
      </c>
      <c r="M16" s="19" t="n">
        <f aca="false">SUM(Q16+P16+O16+N16)</f>
        <v>454500</v>
      </c>
      <c r="N16" s="21" t="n">
        <v>454500</v>
      </c>
      <c r="O16" s="21"/>
      <c r="P16" s="21"/>
      <c r="Q16" s="21"/>
    </row>
    <row r="17" customFormat="false" ht="15.75" hidden="false" customHeight="true" outlineLevel="0" collapsed="false">
      <c r="A17" s="10"/>
      <c r="B17" s="11" t="s">
        <v>37</v>
      </c>
      <c r="C17" s="20"/>
      <c r="D17" s="20"/>
      <c r="E17" s="19" t="n">
        <f aca="false">SUM(F17+G17)</f>
        <v>0</v>
      </c>
      <c r="F17" s="19"/>
      <c r="G17" s="19"/>
      <c r="H17" s="19" t="n">
        <f aca="false">SUM(I17+M17)</f>
        <v>0</v>
      </c>
      <c r="I17" s="21"/>
      <c r="J17" s="21"/>
      <c r="K17" s="21"/>
      <c r="L17" s="21"/>
      <c r="M17" s="19" t="n">
        <f aca="false">SUM(Q17+P17+O17+N17)</f>
        <v>0</v>
      </c>
      <c r="N17" s="21"/>
      <c r="O17" s="21"/>
      <c r="P17" s="21"/>
      <c r="Q17" s="21"/>
    </row>
    <row r="18" customFormat="false" ht="16.5" hidden="false" customHeight="true" outlineLevel="0" collapsed="false">
      <c r="A18" s="10"/>
      <c r="B18" s="11" t="s">
        <v>38</v>
      </c>
      <c r="C18" s="20"/>
      <c r="D18" s="20"/>
      <c r="E18" s="19" t="n">
        <f aca="false">SUM(F18+G18)</f>
        <v>0</v>
      </c>
      <c r="F18" s="19"/>
      <c r="G18" s="19"/>
      <c r="H18" s="19" t="n">
        <f aca="false">SUM(I18+M18)</f>
        <v>0</v>
      </c>
      <c r="I18" s="21"/>
      <c r="J18" s="21"/>
      <c r="K18" s="21"/>
      <c r="L18" s="21"/>
      <c r="M18" s="19" t="n">
        <f aca="false">SUM(Q18+P18+O18+N18)</f>
        <v>0</v>
      </c>
      <c r="N18" s="21"/>
      <c r="O18" s="21"/>
      <c r="P18" s="21"/>
      <c r="Q18" s="21"/>
    </row>
    <row r="19" customFormat="false" ht="16.5" hidden="false" customHeight="true" outlineLevel="0" collapsed="false">
      <c r="A19" s="10"/>
      <c r="B19" s="11" t="s">
        <v>39</v>
      </c>
      <c r="C19" s="20"/>
      <c r="D19" s="20"/>
      <c r="E19" s="19" t="n">
        <f aca="false">SUM(F19+G19)</f>
        <v>0</v>
      </c>
      <c r="F19" s="19"/>
      <c r="G19" s="19"/>
      <c r="H19" s="19" t="n">
        <f aca="false">SUM(I19+M19)</f>
        <v>0</v>
      </c>
      <c r="I19" s="21"/>
      <c r="J19" s="21"/>
      <c r="K19" s="21"/>
      <c r="L19" s="21"/>
      <c r="M19" s="19" t="n">
        <f aca="false">SUM(Q19+P19+O19+N19)</f>
        <v>0</v>
      </c>
      <c r="N19" s="21"/>
      <c r="O19" s="21"/>
      <c r="P19" s="21"/>
      <c r="Q19" s="21"/>
    </row>
    <row r="20" customFormat="false" ht="12.75" hidden="false" customHeight="false" outlineLevel="0" collapsed="false">
      <c r="A20" s="10" t="s">
        <v>40</v>
      </c>
      <c r="B20" s="11" t="s">
        <v>26</v>
      </c>
      <c r="C20" s="22" t="s">
        <v>27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A21" s="10"/>
      <c r="B21" s="11" t="s">
        <v>28</v>
      </c>
      <c r="C21" s="13" t="s">
        <v>2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2.75" hidden="false" customHeight="false" outlineLevel="0" collapsed="false">
      <c r="A22" s="10"/>
      <c r="B22" s="11" t="s">
        <v>30</v>
      </c>
      <c r="C22" s="13" t="s">
        <v>31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2.75" hidden="false" customHeight="false" outlineLevel="0" collapsed="false">
      <c r="A23" s="10"/>
      <c r="B23" s="11" t="s">
        <v>32</v>
      </c>
      <c r="C23" s="16" t="s">
        <v>4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</row>
    <row r="24" customFormat="false" ht="15" hidden="false" customHeight="true" outlineLevel="0" collapsed="false">
      <c r="A24" s="10"/>
      <c r="B24" s="11" t="s">
        <v>34</v>
      </c>
      <c r="C24" s="19"/>
      <c r="D24" s="19" t="s">
        <v>35</v>
      </c>
      <c r="E24" s="19" t="n">
        <f aca="false">SUM(G24+F24)</f>
        <v>3067000</v>
      </c>
      <c r="F24" s="19" t="n">
        <v>766750</v>
      </c>
      <c r="G24" s="19" t="n">
        <v>2300250</v>
      </c>
      <c r="H24" s="21" t="n">
        <f aca="false">SUM(M24+I24)</f>
        <v>0</v>
      </c>
      <c r="I24" s="19" t="n">
        <f aca="false">SUM(L24+K24+J24)</f>
        <v>0</v>
      </c>
      <c r="J24" s="19"/>
      <c r="K24" s="19"/>
      <c r="L24" s="19"/>
      <c r="M24" s="19" t="n">
        <f aca="false">SUM(Q24+P24+O24+N24)</f>
        <v>0</v>
      </c>
      <c r="N24" s="19"/>
      <c r="O24" s="19"/>
      <c r="P24" s="19"/>
      <c r="Q24" s="19"/>
    </row>
    <row r="25" customFormat="false" ht="15.75" hidden="false" customHeight="true" outlineLevel="0" collapsed="false">
      <c r="A25" s="10"/>
      <c r="B25" s="11" t="s">
        <v>36</v>
      </c>
      <c r="C25" s="21"/>
      <c r="D25" s="21"/>
      <c r="E25" s="19" t="n">
        <f aca="false">SUM(G25+F25)</f>
        <v>3067000</v>
      </c>
      <c r="F25" s="19" t="n">
        <v>766750</v>
      </c>
      <c r="G25" s="19" t="n">
        <v>2300250</v>
      </c>
      <c r="H25" s="21" t="n">
        <f aca="false">SUM(M25+I25)</f>
        <v>3067000</v>
      </c>
      <c r="I25" s="19" t="n">
        <f aca="false">SUM(L25+K25+J25)</f>
        <v>766750</v>
      </c>
      <c r="J25" s="21" t="n">
        <v>289467</v>
      </c>
      <c r="K25" s="21"/>
      <c r="L25" s="21" t="n">
        <v>477283</v>
      </c>
      <c r="M25" s="19" t="n">
        <f aca="false">SUM(Q25+P25+O25+N25)</f>
        <v>2300250</v>
      </c>
      <c r="N25" s="21" t="n">
        <v>2300250</v>
      </c>
      <c r="O25" s="21"/>
      <c r="P25" s="21"/>
      <c r="Q25" s="21"/>
    </row>
    <row r="26" customFormat="false" ht="17.25" hidden="false" customHeight="true" outlineLevel="0" collapsed="false">
      <c r="A26" s="10"/>
      <c r="B26" s="11" t="s">
        <v>37</v>
      </c>
      <c r="C26" s="21"/>
      <c r="D26" s="21"/>
      <c r="E26" s="19" t="n">
        <f aca="false">SUM(G26+F26)</f>
        <v>0</v>
      </c>
      <c r="F26" s="19"/>
      <c r="G26" s="19"/>
      <c r="H26" s="21" t="n">
        <f aca="false">SUM(M26+I26)</f>
        <v>0</v>
      </c>
      <c r="I26" s="19" t="n">
        <f aca="false">SUM(L26+K26+J26)</f>
        <v>0</v>
      </c>
      <c r="J26" s="21"/>
      <c r="K26" s="21"/>
      <c r="L26" s="21"/>
      <c r="M26" s="19" t="n">
        <f aca="false">SUM(Q26+P26+O26+N26)</f>
        <v>0</v>
      </c>
      <c r="N26" s="21"/>
      <c r="O26" s="21"/>
      <c r="P26" s="21"/>
      <c r="Q26" s="21"/>
    </row>
    <row r="27" customFormat="false" ht="12.75" hidden="false" customHeight="true" outlineLevel="0" collapsed="false">
      <c r="A27" s="10"/>
      <c r="B27" s="11" t="s">
        <v>38</v>
      </c>
      <c r="C27" s="21"/>
      <c r="D27" s="21"/>
      <c r="E27" s="19" t="n">
        <f aca="false">SUM(G27+F27)</f>
        <v>0</v>
      </c>
      <c r="F27" s="19"/>
      <c r="G27" s="19"/>
      <c r="H27" s="21" t="n">
        <f aca="false">SUM(M27+I27)</f>
        <v>0</v>
      </c>
      <c r="I27" s="19" t="n">
        <f aca="false">SUM(L27+K27+J27)</f>
        <v>0</v>
      </c>
      <c r="J27" s="21"/>
      <c r="K27" s="21"/>
      <c r="L27" s="21"/>
      <c r="M27" s="19" t="n">
        <f aca="false">SUM(Q27+P27+O27+N27)</f>
        <v>0</v>
      </c>
      <c r="N27" s="21"/>
      <c r="O27" s="21"/>
      <c r="P27" s="21"/>
      <c r="Q27" s="21"/>
    </row>
    <row r="28" customFormat="false" ht="13.5" hidden="false" customHeight="true" outlineLevel="0" collapsed="false">
      <c r="A28" s="10"/>
      <c r="B28" s="11" t="s">
        <v>39</v>
      </c>
      <c r="C28" s="21"/>
      <c r="D28" s="21"/>
      <c r="E28" s="19" t="n">
        <f aca="false">SUM(G28+F28)</f>
        <v>0</v>
      </c>
      <c r="F28" s="19"/>
      <c r="G28" s="19"/>
      <c r="H28" s="21" t="n">
        <f aca="false">SUM(M28+I28)</f>
        <v>0</v>
      </c>
      <c r="I28" s="19" t="n">
        <f aca="false">SUM(L28+K28+J28)</f>
        <v>0</v>
      </c>
      <c r="J28" s="21"/>
      <c r="K28" s="21"/>
      <c r="L28" s="21"/>
      <c r="M28" s="19" t="n">
        <f aca="false">SUM(Q28+P28+O28+N28)</f>
        <v>0</v>
      </c>
      <c r="N28" s="21"/>
      <c r="O28" s="21"/>
      <c r="P28" s="21"/>
      <c r="Q28" s="21"/>
    </row>
    <row r="29" customFormat="false" ht="11.2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9" customFormat="true" ht="16.5" hidden="false" customHeight="true" outlineLevel="0" collapsed="false">
      <c r="A30" s="30" t="n">
        <v>2</v>
      </c>
      <c r="B30" s="31" t="s">
        <v>42</v>
      </c>
      <c r="C30" s="32" t="s">
        <v>24</v>
      </c>
      <c r="D30" s="32"/>
      <c r="E30" s="33" t="n">
        <f aca="false">SUM(E35+E51+E61)</f>
        <v>7652259</v>
      </c>
      <c r="F30" s="33" t="n">
        <f aca="false">SUM(F35+F51+F61)</f>
        <v>1877598</v>
      </c>
      <c r="G30" s="33" t="n">
        <f aca="false">SUM(G35+G51+G61)</f>
        <v>5774661</v>
      </c>
      <c r="H30" s="33" t="n">
        <f aca="false">SUM(H35+H36+H37+H38+H39+H51+H52+H53+H54+H55+H60+H61+H62+H63+H64+H65)</f>
        <v>5507246</v>
      </c>
      <c r="I30" s="33" t="n">
        <f aca="false">SUM(I35+I36+I37+I38+I39+I51+I52+I53+I54+I55+I60+I61+I62+I63+I64+I65)</f>
        <v>1303985</v>
      </c>
      <c r="J30" s="33" t="n">
        <f aca="false">SUM(J35+J36+J37+J38+J39+J51+J52+J53+J54+J55+J60+J61+J62+J63+J64+J65)</f>
        <v>0</v>
      </c>
      <c r="K30" s="33" t="n">
        <f aca="false">SUM(K35+K36+K37+K38+K39+K51+K52+K53+K54+K55+K60+K61+K62+K63+K64+K65)</f>
        <v>0</v>
      </c>
      <c r="L30" s="33" t="n">
        <f aca="false">SUM(L35+L36+L37+L38+L39+L51+L52+L53+L54+L55+L60+L61+L62+L63+L64+L65)</f>
        <v>1303985</v>
      </c>
      <c r="M30" s="33" t="n">
        <f aca="false">SUM(M35+M36+M37+M38+M39+M51+M52+M53+M54+M55+M60+M61+M62+M63+M64+M65)</f>
        <v>4203261</v>
      </c>
      <c r="N30" s="33" t="n">
        <f aca="false">SUM(N35+N36+N37+N38+N39+N51+N52+N53+N54+N55+N60+N61+N62+N63+N64+N65)</f>
        <v>0</v>
      </c>
      <c r="O30" s="33" t="n">
        <f aca="false">SUM(O35+O36+O37+O38+O39+O51+O52+O53+O54+O55+O60+O61+O62+O63+O64+O65)</f>
        <v>0</v>
      </c>
      <c r="P30" s="33" t="n">
        <f aca="false">SUM(P35+P36+P37+P38+P39+P51+P52+P53+P54+P55+P60+P61+P62+P63+P64+P65)</f>
        <v>0</v>
      </c>
      <c r="Q30" s="33" t="n">
        <f aca="false">SUM(Q35+Q36+Q37+Q38+Q39+Q51+Q52+Q53+Q54+Q55+Q60+Q61+Q62+Q63+Q64+Q65)</f>
        <v>4203261</v>
      </c>
    </row>
    <row r="31" customFormat="false" ht="18" hidden="false" customHeight="true" outlineLevel="0" collapsed="false">
      <c r="A31" s="10" t="s">
        <v>43</v>
      </c>
      <c r="B31" s="34" t="s">
        <v>26</v>
      </c>
      <c r="C31" s="35" t="s">
        <v>4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3.5" hidden="false" customHeight="true" outlineLevel="0" collapsed="false">
      <c r="A32" s="10"/>
      <c r="B32" s="11" t="s">
        <v>28</v>
      </c>
      <c r="C32" s="36" t="s">
        <v>4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6.5" hidden="false" customHeight="true" outlineLevel="0" collapsed="false">
      <c r="A33" s="10"/>
      <c r="B33" s="11" t="s">
        <v>30</v>
      </c>
      <c r="C33" s="13" t="s">
        <v>4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</row>
    <row r="34" customFormat="false" ht="15" hidden="false" customHeight="true" outlineLevel="0" collapsed="false">
      <c r="A34" s="10"/>
      <c r="B34" s="11" t="s">
        <v>32</v>
      </c>
      <c r="C34" s="16" t="s">
        <v>47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8"/>
    </row>
    <row r="35" customFormat="false" ht="15.75" hidden="false" customHeight="true" outlineLevel="0" collapsed="false">
      <c r="A35" s="10"/>
      <c r="B35" s="11" t="s">
        <v>34</v>
      </c>
      <c r="C35" s="11"/>
      <c r="D35" s="11" t="s">
        <v>48</v>
      </c>
      <c r="E35" s="19" t="n">
        <f aca="false">SUM(G35+F35)</f>
        <v>1151918</v>
      </c>
      <c r="F35" s="19" t="n">
        <v>318748</v>
      </c>
      <c r="G35" s="19" t="n">
        <v>833170</v>
      </c>
      <c r="H35" s="19" t="n">
        <f aca="false">SUM(M35+I35)</f>
        <v>0</v>
      </c>
      <c r="I35" s="19" t="n">
        <f aca="false">SUM(L35+K35+J35)</f>
        <v>0</v>
      </c>
      <c r="J35" s="19"/>
      <c r="K35" s="19"/>
      <c r="L35" s="19"/>
      <c r="M35" s="19" t="n">
        <f aca="false">SUM(Q35+P35+O35+N35)</f>
        <v>0</v>
      </c>
      <c r="N35" s="19"/>
      <c r="O35" s="19"/>
      <c r="P35" s="19"/>
      <c r="Q35" s="19"/>
    </row>
    <row r="36" customFormat="false" ht="12.75" hidden="false" customHeight="true" outlineLevel="0" collapsed="false">
      <c r="A36" s="10"/>
      <c r="B36" s="11" t="s">
        <v>36</v>
      </c>
      <c r="C36" s="20"/>
      <c r="D36" s="20"/>
      <c r="E36" s="19" t="n">
        <f aca="false">SUM(G36+F36)</f>
        <v>268771</v>
      </c>
      <c r="F36" s="19" t="n">
        <v>76501</v>
      </c>
      <c r="G36" s="19" t="n">
        <v>192270</v>
      </c>
      <c r="H36" s="19" t="n">
        <f aca="false">SUM(M36+I36)</f>
        <v>268771</v>
      </c>
      <c r="I36" s="19" t="n">
        <f aca="false">SUM(L36+K36+J36)</f>
        <v>76501</v>
      </c>
      <c r="J36" s="21"/>
      <c r="K36" s="21"/>
      <c r="L36" s="21" t="n">
        <v>76501</v>
      </c>
      <c r="M36" s="19" t="n">
        <f aca="false">SUM(Q36+P36+O36+N36)</f>
        <v>192270</v>
      </c>
      <c r="N36" s="21"/>
      <c r="O36" s="21"/>
      <c r="P36" s="21"/>
      <c r="Q36" s="21" t="n">
        <v>192270</v>
      </c>
    </row>
    <row r="37" customFormat="false" ht="12.75" hidden="false" customHeight="true" outlineLevel="0" collapsed="false">
      <c r="A37" s="10"/>
      <c r="B37" s="11" t="s">
        <v>37</v>
      </c>
      <c r="C37" s="20"/>
      <c r="D37" s="20"/>
      <c r="E37" s="19" t="n">
        <f aca="false">SUM(G37+F37)</f>
        <v>0</v>
      </c>
      <c r="F37" s="19"/>
      <c r="G37" s="19"/>
      <c r="H37" s="19" t="n">
        <f aca="false">SUM(M37+I37)</f>
        <v>0</v>
      </c>
      <c r="I37" s="19" t="n">
        <f aca="false">SUM(L37+K37+J37)</f>
        <v>0</v>
      </c>
      <c r="J37" s="21"/>
      <c r="K37" s="21"/>
      <c r="L37" s="21"/>
      <c r="M37" s="19" t="n">
        <f aca="false">SUM(Q37+P37+O37+N37)</f>
        <v>0</v>
      </c>
      <c r="N37" s="21"/>
      <c r="O37" s="21"/>
      <c r="P37" s="21"/>
      <c r="Q37" s="21"/>
    </row>
    <row r="38" customFormat="false" ht="15.75" hidden="false" customHeight="true" outlineLevel="0" collapsed="false">
      <c r="A38" s="10"/>
      <c r="B38" s="11" t="s">
        <v>38</v>
      </c>
      <c r="C38" s="20"/>
      <c r="D38" s="20"/>
      <c r="E38" s="19" t="n">
        <f aca="false">SUM(G38+F38)</f>
        <v>0</v>
      </c>
      <c r="F38" s="19"/>
      <c r="G38" s="19"/>
      <c r="H38" s="19" t="n">
        <f aca="false">SUM(M38+I38)</f>
        <v>0</v>
      </c>
      <c r="I38" s="19" t="n">
        <f aca="false">SUM(L38+K38+J38)</f>
        <v>0</v>
      </c>
      <c r="J38" s="21"/>
      <c r="K38" s="21"/>
      <c r="L38" s="21"/>
      <c r="M38" s="19" t="n">
        <f aca="false">SUM(Q38+P38+O38+N38)</f>
        <v>0</v>
      </c>
      <c r="N38" s="21"/>
      <c r="O38" s="21"/>
      <c r="P38" s="21"/>
      <c r="Q38" s="21"/>
    </row>
    <row r="39" customFormat="false" ht="13.5" hidden="false" customHeight="true" outlineLevel="0" collapsed="false">
      <c r="A39" s="10"/>
      <c r="B39" s="11" t="s">
        <v>39</v>
      </c>
      <c r="C39" s="20"/>
      <c r="D39" s="20"/>
      <c r="E39" s="19" t="n">
        <f aca="false">SUM(G39+F39)</f>
        <v>0</v>
      </c>
      <c r="F39" s="19"/>
      <c r="G39" s="19"/>
      <c r="H39" s="19" t="n">
        <f aca="false">SUM(M39+I39)</f>
        <v>0</v>
      </c>
      <c r="I39" s="19" t="n">
        <f aca="false">SUM(L39+K39+J39)</f>
        <v>0</v>
      </c>
      <c r="J39" s="21"/>
      <c r="K39" s="21"/>
      <c r="L39" s="21"/>
      <c r="M39" s="19" t="n">
        <f aca="false">SUM(Q39+P39+O39+N39)</f>
        <v>0</v>
      </c>
      <c r="N39" s="21"/>
      <c r="O39" s="21"/>
      <c r="P39" s="21"/>
      <c r="Q39" s="21"/>
    </row>
    <row r="40" customFormat="false" ht="11.2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3" t="s">
        <v>6</v>
      </c>
      <c r="G40" s="3"/>
      <c r="H40" s="3" t="s">
        <v>7</v>
      </c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1.25" hidden="false" customHeight="true" outlineLevel="0" collapsed="false">
      <c r="A41" s="3"/>
      <c r="B41" s="3"/>
      <c r="C41" s="4"/>
      <c r="D41" s="4"/>
      <c r="E41" s="4"/>
      <c r="F41" s="4" t="s">
        <v>8</v>
      </c>
      <c r="G41" s="4" t="s">
        <v>9</v>
      </c>
      <c r="H41" s="3" t="s">
        <v>10</v>
      </c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1.25" hidden="false" customHeight="true" outlineLevel="0" collapsed="false">
      <c r="A42" s="3"/>
      <c r="B42" s="3"/>
      <c r="C42" s="4"/>
      <c r="D42" s="4"/>
      <c r="E42" s="4"/>
      <c r="F42" s="4"/>
      <c r="G42" s="4"/>
      <c r="H42" s="4" t="s">
        <v>11</v>
      </c>
      <c r="I42" s="3" t="s">
        <v>12</v>
      </c>
      <c r="J42" s="3"/>
      <c r="K42" s="3"/>
      <c r="L42" s="3"/>
      <c r="M42" s="3"/>
      <c r="N42" s="3"/>
      <c r="O42" s="3"/>
      <c r="P42" s="3"/>
      <c r="Q42" s="3"/>
    </row>
    <row r="43" customFormat="false" ht="11.25" hidden="false" customHeight="false" outlineLevel="0" collapsed="false">
      <c r="A43" s="3"/>
      <c r="B43" s="3"/>
      <c r="C43" s="4"/>
      <c r="D43" s="4"/>
      <c r="E43" s="4"/>
      <c r="F43" s="4"/>
      <c r="G43" s="4"/>
      <c r="H43" s="4"/>
      <c r="I43" s="3" t="s">
        <v>13</v>
      </c>
      <c r="J43" s="3"/>
      <c r="K43" s="3"/>
      <c r="L43" s="3"/>
      <c r="M43" s="3" t="s">
        <v>14</v>
      </c>
      <c r="N43" s="3"/>
      <c r="O43" s="3"/>
      <c r="P43" s="3"/>
      <c r="Q43" s="3"/>
    </row>
    <row r="44" customFormat="false" ht="11.25" hidden="false" customHeight="true" outlineLevel="0" collapsed="false">
      <c r="A44" s="3"/>
      <c r="B44" s="3"/>
      <c r="C44" s="4"/>
      <c r="D44" s="4"/>
      <c r="E44" s="4"/>
      <c r="F44" s="4"/>
      <c r="G44" s="4"/>
      <c r="H44" s="4"/>
      <c r="I44" s="4" t="s">
        <v>15</v>
      </c>
      <c r="J44" s="3" t="s">
        <v>16</v>
      </c>
      <c r="K44" s="3"/>
      <c r="L44" s="3"/>
      <c r="M44" s="4" t="s">
        <v>17</v>
      </c>
      <c r="N44" s="4" t="s">
        <v>16</v>
      </c>
      <c r="O44" s="4"/>
      <c r="P44" s="4"/>
      <c r="Q44" s="4"/>
    </row>
    <row r="45" customFormat="false" ht="45" hidden="false" customHeight="false" outlineLevel="0" collapsed="false">
      <c r="A45" s="3"/>
      <c r="B45" s="3"/>
      <c r="C45" s="4"/>
      <c r="D45" s="4"/>
      <c r="E45" s="4"/>
      <c r="F45" s="4"/>
      <c r="G45" s="4"/>
      <c r="H45" s="4"/>
      <c r="I45" s="4"/>
      <c r="J45" s="4" t="s">
        <v>18</v>
      </c>
      <c r="K45" s="4" t="s">
        <v>19</v>
      </c>
      <c r="L45" s="4" t="s">
        <v>20</v>
      </c>
      <c r="M45" s="4"/>
      <c r="N45" s="4" t="s">
        <v>21</v>
      </c>
      <c r="O45" s="4" t="s">
        <v>18</v>
      </c>
      <c r="P45" s="37" t="s">
        <v>19</v>
      </c>
      <c r="Q45" s="37" t="s">
        <v>22</v>
      </c>
    </row>
    <row r="46" customFormat="false" ht="6.75" hidden="false" customHeight="true" outlineLevel="0" collapsed="false">
      <c r="A46" s="5" t="n">
        <v>1</v>
      </c>
      <c r="B46" s="5" t="n">
        <v>2</v>
      </c>
      <c r="C46" s="5" t="n">
        <v>3</v>
      </c>
      <c r="D46" s="5" t="n">
        <v>4</v>
      </c>
      <c r="E46" s="5" t="n">
        <v>5</v>
      </c>
      <c r="F46" s="5" t="n">
        <v>6</v>
      </c>
      <c r="G46" s="5" t="n">
        <v>7</v>
      </c>
      <c r="H46" s="5" t="n">
        <v>8</v>
      </c>
      <c r="I46" s="5" t="n">
        <v>9</v>
      </c>
      <c r="J46" s="5" t="n">
        <v>10</v>
      </c>
      <c r="K46" s="5" t="n">
        <v>11</v>
      </c>
      <c r="L46" s="5" t="n">
        <v>12</v>
      </c>
      <c r="M46" s="5" t="n">
        <v>13</v>
      </c>
      <c r="N46" s="5" t="n">
        <v>14</v>
      </c>
      <c r="O46" s="5" t="n">
        <v>15</v>
      </c>
      <c r="P46" s="5" t="n">
        <v>16</v>
      </c>
      <c r="Q46" s="5" t="n">
        <v>17</v>
      </c>
    </row>
    <row r="47" customFormat="false" ht="12.75" hidden="false" customHeight="false" outlineLevel="0" collapsed="false">
      <c r="A47" s="38" t="s">
        <v>49</v>
      </c>
      <c r="B47" s="11" t="s">
        <v>26</v>
      </c>
      <c r="C47" s="39" t="s">
        <v>44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.75" hidden="false" customHeight="false" outlineLevel="0" collapsed="false">
      <c r="A48" s="38"/>
      <c r="B48" s="11" t="s">
        <v>28</v>
      </c>
      <c r="C48" s="35" t="s">
        <v>45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2.75" hidden="false" customHeight="false" outlineLevel="0" collapsed="false">
      <c r="A49" s="38"/>
      <c r="B49" s="11" t="s">
        <v>30</v>
      </c>
      <c r="C49" s="35" t="s">
        <v>5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2.75" hidden="false" customHeight="false" outlineLevel="0" collapsed="false">
      <c r="A50" s="38"/>
      <c r="B50" s="11" t="s">
        <v>32</v>
      </c>
      <c r="C50" s="40" t="s">
        <v>51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1.25" hidden="false" customHeight="false" outlineLevel="0" collapsed="false">
      <c r="A51" s="38"/>
      <c r="B51" s="11" t="s">
        <v>34</v>
      </c>
      <c r="C51" s="27"/>
      <c r="D51" s="27" t="s">
        <v>48</v>
      </c>
      <c r="E51" s="41" t="n">
        <f aca="false">SUM(G51+F51)</f>
        <v>4217500</v>
      </c>
      <c r="F51" s="41" t="n">
        <f aca="false">439657+668193</f>
        <v>1107850</v>
      </c>
      <c r="G51" s="41" t="n">
        <f aca="false">1209650+1900000</f>
        <v>3109650</v>
      </c>
      <c r="H51" s="41" t="n">
        <f aca="false">SUM(M51+I51)</f>
        <v>0</v>
      </c>
      <c r="I51" s="41" t="n">
        <f aca="false">SUM(L51+K51+J51)</f>
        <v>0</v>
      </c>
      <c r="J51" s="41"/>
      <c r="K51" s="41"/>
      <c r="L51" s="41"/>
      <c r="M51" s="41" t="n">
        <f aca="false">SUM(Q51+P51+O51+N51)</f>
        <v>0</v>
      </c>
      <c r="N51" s="41"/>
      <c r="O51" s="41"/>
      <c r="P51" s="41"/>
      <c r="Q51" s="41"/>
    </row>
    <row r="52" customFormat="false" ht="11.25" hidden="false" customHeight="false" outlineLevel="0" collapsed="false">
      <c r="A52" s="38"/>
      <c r="B52" s="11" t="s">
        <v>36</v>
      </c>
      <c r="C52" s="27"/>
      <c r="D52" s="27"/>
      <c r="E52" s="41" t="n">
        <f aca="false">SUM(G52+F52)</f>
        <v>2955634</v>
      </c>
      <c r="F52" s="41" t="n">
        <f aca="false">108291+668193</f>
        <v>776484</v>
      </c>
      <c r="G52" s="41" t="n">
        <f aca="false">279150+1900000</f>
        <v>2179150</v>
      </c>
      <c r="H52" s="41" t="n">
        <f aca="false">SUM(M52+I52)</f>
        <v>2955634</v>
      </c>
      <c r="I52" s="41" t="n">
        <f aca="false">SUM(L52+K52+J52)</f>
        <v>776484</v>
      </c>
      <c r="J52" s="41"/>
      <c r="K52" s="41"/>
      <c r="L52" s="41" t="n">
        <f aca="false">108291+668193</f>
        <v>776484</v>
      </c>
      <c r="M52" s="41" t="n">
        <f aca="false">SUM(Q52+P52+O52+N52)</f>
        <v>2179150</v>
      </c>
      <c r="N52" s="41"/>
      <c r="O52" s="41"/>
      <c r="P52" s="41"/>
      <c r="Q52" s="41" t="n">
        <f aca="false">279150+1900000</f>
        <v>2179150</v>
      </c>
    </row>
    <row r="53" customFormat="false" ht="11.25" hidden="false" customHeight="false" outlineLevel="0" collapsed="false">
      <c r="A53" s="38"/>
      <c r="B53" s="11" t="s">
        <v>37</v>
      </c>
      <c r="C53" s="27"/>
      <c r="D53" s="27"/>
      <c r="E53" s="41" t="n">
        <f aca="false">SUM(G53+F53)</f>
        <v>0</v>
      </c>
      <c r="F53" s="41"/>
      <c r="G53" s="41"/>
      <c r="H53" s="41" t="n">
        <f aca="false">SUM(M53+I53)</f>
        <v>0</v>
      </c>
      <c r="I53" s="41" t="n">
        <f aca="false">SUM(L53+K53+J53)</f>
        <v>0</v>
      </c>
      <c r="J53" s="41"/>
      <c r="K53" s="41"/>
      <c r="L53" s="41"/>
      <c r="M53" s="41" t="n">
        <f aca="false">SUM(Q53+P53+O53+N53)</f>
        <v>0</v>
      </c>
      <c r="N53" s="41"/>
      <c r="O53" s="41"/>
      <c r="P53" s="41"/>
      <c r="Q53" s="41"/>
    </row>
    <row r="54" customFormat="false" ht="11.25" hidden="false" customHeight="false" outlineLevel="0" collapsed="false">
      <c r="A54" s="38"/>
      <c r="B54" s="11" t="s">
        <v>38</v>
      </c>
      <c r="C54" s="27"/>
      <c r="D54" s="27"/>
      <c r="E54" s="41" t="n">
        <f aca="false">SUM(G54+F54)</f>
        <v>0</v>
      </c>
      <c r="F54" s="41"/>
      <c r="G54" s="41"/>
      <c r="H54" s="41" t="n">
        <f aca="false">SUM(M54+I54)</f>
        <v>0</v>
      </c>
      <c r="I54" s="41" t="n">
        <f aca="false">SUM(L54+K54+J54)</f>
        <v>0</v>
      </c>
      <c r="J54" s="41"/>
      <c r="K54" s="41"/>
      <c r="L54" s="41"/>
      <c r="M54" s="41" t="n">
        <f aca="false">SUM(Q54+P54+O54+N54)</f>
        <v>0</v>
      </c>
      <c r="N54" s="41"/>
      <c r="O54" s="41"/>
      <c r="P54" s="41"/>
      <c r="Q54" s="41"/>
    </row>
    <row r="55" customFormat="false" ht="11.25" hidden="false" customHeight="false" outlineLevel="0" collapsed="false">
      <c r="A55" s="38"/>
      <c r="B55" s="11" t="s">
        <v>39</v>
      </c>
      <c r="C55" s="27"/>
      <c r="D55" s="27"/>
      <c r="E55" s="41" t="n">
        <f aca="false">SUM(G55+F55)</f>
        <v>0</v>
      </c>
      <c r="F55" s="41"/>
      <c r="G55" s="41"/>
      <c r="H55" s="41" t="n">
        <f aca="false">SUM(M55+I55)</f>
        <v>0</v>
      </c>
      <c r="I55" s="41" t="n">
        <f aca="false">SUM(L55+K55+J55)</f>
        <v>0</v>
      </c>
      <c r="J55" s="41"/>
      <c r="K55" s="41"/>
      <c r="L55" s="41"/>
      <c r="M55" s="41" t="n">
        <f aca="false">SUM(Q55+P55+O55+N55)</f>
        <v>0</v>
      </c>
      <c r="N55" s="41"/>
      <c r="O55" s="41"/>
      <c r="P55" s="41"/>
      <c r="Q55" s="41"/>
    </row>
    <row r="56" customFormat="false" ht="12.75" hidden="false" customHeight="false" outlineLevel="0" collapsed="false">
      <c r="A56" s="42" t="s">
        <v>52</v>
      </c>
      <c r="B56" s="11" t="s">
        <v>26</v>
      </c>
      <c r="C56" s="39" t="s">
        <v>44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42"/>
      <c r="B57" s="11" t="s">
        <v>28</v>
      </c>
      <c r="C57" s="35" t="s">
        <v>45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2.75" hidden="false" customHeight="false" outlineLevel="0" collapsed="false">
      <c r="A58" s="42"/>
      <c r="B58" s="11" t="s">
        <v>30</v>
      </c>
      <c r="C58" s="43" t="s">
        <v>53</v>
      </c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6"/>
    </row>
    <row r="59" customFormat="false" ht="12.75" hidden="false" customHeight="false" outlineLevel="0" collapsed="false">
      <c r="A59" s="42"/>
      <c r="B59" s="11" t="s">
        <v>32</v>
      </c>
      <c r="C59" s="35" t="s">
        <v>54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1.25" hidden="false" customHeight="false" outlineLevel="0" collapsed="false">
      <c r="A60" s="42"/>
      <c r="B60" s="11" t="s">
        <v>34</v>
      </c>
      <c r="C60" s="27"/>
      <c r="D60" s="30" t="s">
        <v>55</v>
      </c>
      <c r="E60" s="47" t="n">
        <f aca="false">SUM(G60+F60)</f>
        <v>2282841</v>
      </c>
      <c r="F60" s="47" t="n">
        <v>451000</v>
      </c>
      <c r="G60" s="47" t="n">
        <v>1831841</v>
      </c>
      <c r="H60" s="47" t="n">
        <f aca="false">SUM(M60+I60)</f>
        <v>0</v>
      </c>
      <c r="I60" s="47" t="n">
        <f aca="false">SUM(L60+K60+J60)</f>
        <v>0</v>
      </c>
      <c r="J60" s="47"/>
      <c r="K60" s="47"/>
      <c r="L60" s="47"/>
      <c r="M60" s="47"/>
      <c r="N60" s="47"/>
      <c r="O60" s="47"/>
      <c r="P60" s="47"/>
      <c r="Q60" s="48"/>
      <c r="R60" s="9"/>
    </row>
    <row r="61" customFormat="false" ht="11.25" hidden="false" customHeight="false" outlineLevel="0" collapsed="false">
      <c r="A61" s="42"/>
      <c r="B61" s="11" t="s">
        <v>36</v>
      </c>
      <c r="C61" s="27"/>
      <c r="D61" s="30"/>
      <c r="E61" s="47" t="n">
        <f aca="false">SUM(G61+F61)</f>
        <v>2282841</v>
      </c>
      <c r="F61" s="47" t="n">
        <v>451000</v>
      </c>
      <c r="G61" s="47" t="n">
        <v>1831841</v>
      </c>
      <c r="H61" s="47" t="n">
        <f aca="false">SUM(M61+I61)</f>
        <v>2282841</v>
      </c>
      <c r="I61" s="47" t="n">
        <f aca="false">SUM(L61+K61+J61)</f>
        <v>451000</v>
      </c>
      <c r="J61" s="47"/>
      <c r="K61" s="47"/>
      <c r="L61" s="47" t="n">
        <v>451000</v>
      </c>
      <c r="M61" s="47" t="n">
        <v>1831841</v>
      </c>
      <c r="N61" s="47"/>
      <c r="O61" s="47"/>
      <c r="P61" s="47"/>
      <c r="Q61" s="48" t="n">
        <v>1831841</v>
      </c>
      <c r="R61" s="9"/>
    </row>
    <row r="62" customFormat="false" ht="11.25" hidden="false" customHeight="false" outlineLevel="0" collapsed="false">
      <c r="A62" s="42"/>
      <c r="B62" s="11" t="s">
        <v>37</v>
      </c>
      <c r="C62" s="27"/>
      <c r="D62" s="27"/>
      <c r="E62" s="41" t="n">
        <f aca="false">SUM(G62+F62)</f>
        <v>0</v>
      </c>
      <c r="F62" s="41"/>
      <c r="G62" s="41"/>
      <c r="H62" s="41" t="n">
        <f aca="false">SUM(M62+I62)</f>
        <v>0</v>
      </c>
      <c r="I62" s="41" t="n">
        <f aca="false">SUM(L62+K62+J62)</f>
        <v>0</v>
      </c>
      <c r="J62" s="41"/>
      <c r="K62" s="41"/>
      <c r="L62" s="41"/>
      <c r="M62" s="41" t="n">
        <f aca="false">SUM(Q62+P62+O62+N62)</f>
        <v>0</v>
      </c>
      <c r="N62" s="41"/>
      <c r="O62" s="41"/>
      <c r="P62" s="41"/>
      <c r="Q62" s="49"/>
    </row>
    <row r="63" customFormat="false" ht="11.25" hidden="false" customHeight="false" outlineLevel="0" collapsed="false">
      <c r="A63" s="42"/>
      <c r="B63" s="11" t="s">
        <v>38</v>
      </c>
      <c r="C63" s="27"/>
      <c r="D63" s="27"/>
      <c r="E63" s="41" t="n">
        <f aca="false">SUM(G63+F63)</f>
        <v>0</v>
      </c>
      <c r="F63" s="41"/>
      <c r="G63" s="41"/>
      <c r="H63" s="41" t="n">
        <f aca="false">SUM(M63+I63)</f>
        <v>0</v>
      </c>
      <c r="I63" s="41" t="n">
        <f aca="false">SUM(L63+K63+J63)</f>
        <v>0</v>
      </c>
      <c r="J63" s="41"/>
      <c r="K63" s="41"/>
      <c r="L63" s="41"/>
      <c r="M63" s="41" t="n">
        <f aca="false">SUM(Q63+P63+O63+N63)</f>
        <v>0</v>
      </c>
      <c r="N63" s="41"/>
      <c r="O63" s="41"/>
      <c r="P63" s="41"/>
      <c r="Q63" s="49"/>
    </row>
    <row r="64" customFormat="false" ht="11.25" hidden="false" customHeight="false" outlineLevel="0" collapsed="false">
      <c r="A64" s="42"/>
      <c r="B64" s="11" t="s">
        <v>39</v>
      </c>
      <c r="C64" s="27"/>
      <c r="D64" s="27"/>
      <c r="E64" s="41" t="n">
        <f aca="false">SUM(G64+F64)</f>
        <v>0</v>
      </c>
      <c r="F64" s="41"/>
      <c r="G64" s="41"/>
      <c r="H64" s="41" t="n">
        <f aca="false">SUM(M64+I64)</f>
        <v>0</v>
      </c>
      <c r="I64" s="41" t="n">
        <f aca="false">SUM(L64+K64+J64)</f>
        <v>0</v>
      </c>
      <c r="J64" s="41"/>
      <c r="K64" s="41"/>
      <c r="L64" s="41"/>
      <c r="M64" s="41" t="n">
        <f aca="false">SUM(Q64+P64+O64+N64)</f>
        <v>0</v>
      </c>
      <c r="N64" s="41"/>
      <c r="O64" s="41"/>
      <c r="P64" s="41"/>
      <c r="Q64" s="49"/>
    </row>
    <row r="65" customFormat="false" ht="11.25" hidden="false" customHeight="false" outlineLevel="0" collapsed="false">
      <c r="A65" s="42"/>
      <c r="B65" s="50"/>
      <c r="C65" s="51"/>
      <c r="D65" s="51"/>
      <c r="E65" s="52" t="n">
        <f aca="false">SUM(G65+F65)</f>
        <v>0</v>
      </c>
      <c r="F65" s="52"/>
      <c r="G65" s="52"/>
      <c r="H65" s="52" t="n">
        <f aca="false">SUM(M65+I65)</f>
        <v>0</v>
      </c>
      <c r="I65" s="52" t="n">
        <f aca="false">SUM(L65+K65+J65)</f>
        <v>0</v>
      </c>
      <c r="J65" s="52"/>
      <c r="K65" s="52"/>
      <c r="L65" s="52"/>
      <c r="M65" s="52" t="n">
        <f aca="false">SUM(Q65+P65+O65+N65)</f>
        <v>0</v>
      </c>
      <c r="N65" s="52"/>
      <c r="O65" s="52"/>
      <c r="P65" s="52"/>
      <c r="Q65" s="53"/>
    </row>
    <row r="66" s="9" customFormat="true" ht="15" hidden="false" customHeight="true" outlineLevel="0" collapsed="false">
      <c r="A66" s="54" t="s">
        <v>56</v>
      </c>
      <c r="B66" s="54"/>
      <c r="C66" s="54" t="s">
        <v>24</v>
      </c>
      <c r="D66" s="54"/>
      <c r="E66" s="33" t="n">
        <f aca="false">SUM(E30+E10)</f>
        <v>14384953</v>
      </c>
      <c r="F66" s="33" t="n">
        <f aca="false">SUM(F30+F10)</f>
        <v>3560772</v>
      </c>
      <c r="G66" s="33" t="n">
        <f aca="false">SUM(G30+G10)</f>
        <v>10824181</v>
      </c>
      <c r="H66" s="33" t="n">
        <f aca="false">SUM(H30+H10)</f>
        <v>9180246</v>
      </c>
      <c r="I66" s="33" t="n">
        <f aca="false">SUM(I30+I10)</f>
        <v>2222235</v>
      </c>
      <c r="J66" s="33" t="n">
        <f aca="false">SUM(J30+J10)</f>
        <v>289467</v>
      </c>
      <c r="K66" s="33" t="n">
        <f aca="false">SUM(K30+K10)</f>
        <v>0</v>
      </c>
      <c r="L66" s="33" t="n">
        <f aca="false">SUM(L30+L10)</f>
        <v>1932768</v>
      </c>
      <c r="M66" s="33" t="n">
        <f aca="false">SUM(M30+M10)</f>
        <v>6958011</v>
      </c>
      <c r="N66" s="33" t="n">
        <f aca="false">SUM(N30+N10)</f>
        <v>2754750</v>
      </c>
      <c r="O66" s="33" t="n">
        <f aca="false">SUM(O30+O10)</f>
        <v>0</v>
      </c>
      <c r="P66" s="33" t="n">
        <f aca="false">SUM(P30+P10)</f>
        <v>0</v>
      </c>
      <c r="Q66" s="33" t="n">
        <f aca="false">SUM(Q30+Q10)</f>
        <v>4203261</v>
      </c>
    </row>
    <row r="68" customFormat="false" ht="11.25" hidden="false" customHeight="false" outlineLevel="0" collapsed="false">
      <c r="A68" s="55" t="s">
        <v>57</v>
      </c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11.25" hidden="false" customHeight="false" outlineLevel="0" collapsed="false">
      <c r="A69" s="56" t="s">
        <v>58</v>
      </c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1.2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</row>
  </sheetData>
  <mergeCells count="5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1"/>
    <mergeCell ref="A20:A28"/>
    <mergeCell ref="C20:Q20"/>
    <mergeCell ref="C29:Q29"/>
    <mergeCell ref="C30:D30"/>
    <mergeCell ref="A31:A39"/>
    <mergeCell ref="C31:Q31"/>
    <mergeCell ref="C32:Q32"/>
    <mergeCell ref="A40:A45"/>
    <mergeCell ref="B40:B45"/>
    <mergeCell ref="C40:C45"/>
    <mergeCell ref="D40:D45"/>
    <mergeCell ref="E40:E45"/>
    <mergeCell ref="F40:G40"/>
    <mergeCell ref="H40:Q40"/>
    <mergeCell ref="F41:F45"/>
    <mergeCell ref="G41:G45"/>
    <mergeCell ref="H41:Q41"/>
    <mergeCell ref="H42:H45"/>
    <mergeCell ref="I42:Q42"/>
    <mergeCell ref="I43:L43"/>
    <mergeCell ref="M43:Q43"/>
    <mergeCell ref="I44:I45"/>
    <mergeCell ref="J44:L44"/>
    <mergeCell ref="M44:M45"/>
    <mergeCell ref="N44:Q44"/>
    <mergeCell ref="A47:A55"/>
    <mergeCell ref="C47:Q47"/>
    <mergeCell ref="C48:Q48"/>
    <mergeCell ref="C49:Q49"/>
    <mergeCell ref="C50:Q50"/>
    <mergeCell ref="A56:A65"/>
    <mergeCell ref="C56:Q56"/>
    <mergeCell ref="C57:Q57"/>
    <mergeCell ref="C59:Q59"/>
    <mergeCell ref="A66:B66"/>
    <mergeCell ref="C66:D66"/>
    <mergeCell ref="A68:J68"/>
  </mergeCells>
  <printOptions headings="false" gridLines="false" gridLinesSet="true" horizontalCentered="false" verticalCentered="false"/>
  <pageMargins left="0" right="0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Powiatu nr VIII-50/07  
z dnia 31.05.2007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3:38:10Z</dcterms:created>
  <dc:creator>user03</dc:creator>
  <dc:description/>
  <dc:language>en-US</dc:language>
  <cp:lastModifiedBy>user03</cp:lastModifiedBy>
  <dcterms:modified xsi:type="dcterms:W3CDTF">2007-06-14T13:38:42Z</dcterms:modified>
  <cp:revision>0</cp:revision>
  <dc:subject/>
  <dc:title/>
</cp:coreProperties>
</file>